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formativa di cui alla legge 4.8.2017, n. 124, art. 1, co. 125-129</t>
  </si>
  <si>
    <t xml:space="preserve">ANNO 2021</t>
  </si>
  <si>
    <t xml:space="preserve">ENTE EROGANTE</t>
  </si>
  <si>
    <t xml:space="preserve">CAUSALE</t>
  </si>
  <si>
    <t xml:space="preserve">DATA INCASSO</t>
  </si>
  <si>
    <t xml:space="preserve">IMPORTO</t>
  </si>
  <si>
    <t xml:space="preserve">PROVINCIA AUTONOM. DI TRENTO</t>
  </si>
  <si>
    <t xml:space="preserve">CONTRIBUTO SPORT E DISABILITA'</t>
  </si>
  <si>
    <t xml:space="preserve">CONTRIBUTO ATTIVITA' GIOVANILE E SOSTEGNO DEI TALENTI SPORTIVI ANNO 2020</t>
  </si>
  <si>
    <t xml:space="preserve">AGENZIA ENTRATE</t>
  </si>
  <si>
    <t xml:space="preserve">DL SOSTEGNI ART. 1 DL 41 DEL 2021</t>
  </si>
  <si>
    <t xml:space="preserve">DL SOSTEGNI AUTOMATICI ART. 1 CO 1 DL N. 73 DEL 2021</t>
  </si>
  <si>
    <t xml:space="preserve">DL SOSTEGNI BIS ART. 1 CO. 5 DL N. 73 DEL 2021</t>
  </si>
  <si>
    <t xml:space="preserve">COMUNE DI TRENTO</t>
  </si>
  <si>
    <t xml:space="preserve">CONTRIBUTO INIZIATIVA AVVICINAMENTO ALL'ANIMALE</t>
  </si>
  <si>
    <t xml:space="preserve">APSP FONDAZIONE CROSINA</t>
  </si>
  <si>
    <t xml:space="preserve">CONTRIUBTO ATTIVITA' A FAVORE DI MINORI ESTATE 2021</t>
  </si>
  <si>
    <t xml:space="preserve">CONTRIBUTO SOGGIORNI ESTIVI 2021</t>
  </si>
  <si>
    <t xml:space="preserve">AGENZIA ENTRATE </t>
  </si>
  <si>
    <t xml:space="preserve">CINQUE PER MILLE ANNO 2019 E 2020</t>
  </si>
  <si>
    <t xml:space="preserve">CONTRIBUTO GESTIONE ORDINARIA STAGIONE 2020-2021</t>
  </si>
  <si>
    <t xml:space="preserve">CONTRIBUTO INTEGRAZIONE STRAORDINARIA ASD COVID ANN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_-[$€-410]\ * #,##0.00_-;\-[$€-410]\ * #,##0.00_-;_-[$€-410]\ * \-??_-;_-@_-"/>
    <numFmt numFmtId="167" formatCode="[$-409]m/d/yyyy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76.25"/>
    <col collapsed="false" customWidth="true" hidden="false" outlineLevel="0" max="3" min="3" style="1" width="14.74"/>
    <col collapsed="false" customWidth="true" hidden="false" outlineLevel="0" max="4" min="4" style="2" width="13.75"/>
    <col collapsed="false" customWidth="true" hidden="false" outlineLevel="0" max="5" min="5" style="0" width="13.62"/>
    <col collapsed="false" customWidth="true" hidden="false" outlineLevel="0" max="6" min="6" style="0" width="6.75"/>
    <col collapsed="false" customWidth="true" hidden="false" outlineLevel="0" max="7" min="7" style="0" width="4.37"/>
    <col collapsed="false" customWidth="true" hidden="false" outlineLevel="0" max="8" min="8" style="0" width="10.61"/>
    <col collapsed="false" customWidth="true" hidden="false" outlineLevel="0" max="9" min="9" style="0" width="1.8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32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15.95" hidden="false" customHeight="true" outlineLevel="0" collapsed="false">
      <c r="A5" s="8" t="s">
        <v>6</v>
      </c>
      <c r="B5" s="8" t="s">
        <v>7</v>
      </c>
      <c r="C5" s="9" t="n">
        <v>44228</v>
      </c>
      <c r="D5" s="10" t="n">
        <v>3000</v>
      </c>
    </row>
    <row r="6" customFormat="false" ht="15.95" hidden="false" customHeight="true" outlineLevel="0" collapsed="false">
      <c r="A6" s="8" t="s">
        <v>6</v>
      </c>
      <c r="B6" s="8" t="s">
        <v>8</v>
      </c>
      <c r="C6" s="9" t="n">
        <v>44232</v>
      </c>
      <c r="D6" s="10" t="n">
        <v>2200</v>
      </c>
    </row>
    <row r="7" customFormat="false" ht="15.95" hidden="false" customHeight="true" outlineLevel="0" collapsed="false">
      <c r="A7" s="8" t="s">
        <v>9</v>
      </c>
      <c r="B7" s="8" t="s">
        <v>10</v>
      </c>
      <c r="C7" s="9" t="n">
        <v>44305</v>
      </c>
      <c r="D7" s="10" t="n">
        <v>2000</v>
      </c>
    </row>
    <row r="8" customFormat="false" ht="15.95" hidden="false" customHeight="true" outlineLevel="0" collapsed="false">
      <c r="A8" s="8" t="s">
        <v>9</v>
      </c>
      <c r="B8" s="8" t="s">
        <v>11</v>
      </c>
      <c r="C8" s="9" t="n">
        <v>44371</v>
      </c>
      <c r="D8" s="10" t="n">
        <v>2000</v>
      </c>
    </row>
    <row r="9" customFormat="false" ht="15.95" hidden="false" customHeight="true" outlineLevel="0" collapsed="false">
      <c r="A9" s="8" t="s">
        <v>9</v>
      </c>
      <c r="B9" s="8" t="s">
        <v>12</v>
      </c>
      <c r="C9" s="9" t="n">
        <v>44460</v>
      </c>
      <c r="D9" s="10" t="n">
        <v>651</v>
      </c>
    </row>
    <row r="10" customFormat="false" ht="15.95" hidden="false" customHeight="true" outlineLevel="0" collapsed="false">
      <c r="A10" s="8" t="s">
        <v>13</v>
      </c>
      <c r="B10" s="8" t="s">
        <v>14</v>
      </c>
      <c r="C10" s="9" t="n">
        <v>44466</v>
      </c>
      <c r="D10" s="10" t="n">
        <v>724</v>
      </c>
    </row>
    <row r="11" customFormat="false" ht="15.95" hidden="false" customHeight="true" outlineLevel="0" collapsed="false">
      <c r="A11" s="8" t="s">
        <v>15</v>
      </c>
      <c r="B11" s="8" t="s">
        <v>16</v>
      </c>
      <c r="C11" s="9" t="n">
        <v>44534</v>
      </c>
      <c r="D11" s="10" t="n">
        <v>4432</v>
      </c>
    </row>
    <row r="12" customFormat="false" ht="15.95" hidden="false" customHeight="true" outlineLevel="0" collapsed="false">
      <c r="A12" s="8" t="s">
        <v>6</v>
      </c>
      <c r="B12" s="8" t="s">
        <v>17</v>
      </c>
      <c r="C12" s="9" t="n">
        <v>44537</v>
      </c>
      <c r="D12" s="10" t="n">
        <v>14202.5</v>
      </c>
    </row>
    <row r="13" customFormat="false" ht="15.95" hidden="false" customHeight="true" outlineLevel="0" collapsed="false">
      <c r="A13" s="8" t="s">
        <v>18</v>
      </c>
      <c r="B13" s="8" t="s">
        <v>19</v>
      </c>
      <c r="C13" s="9" t="n">
        <v>44498</v>
      </c>
      <c r="D13" s="10" t="n">
        <v>986.93</v>
      </c>
    </row>
    <row r="14" customFormat="false" ht="15.95" hidden="false" customHeight="true" outlineLevel="0" collapsed="false">
      <c r="A14" s="8" t="s">
        <v>13</v>
      </c>
      <c r="B14" s="8" t="s">
        <v>20</v>
      </c>
      <c r="C14" s="9" t="n">
        <v>44552</v>
      </c>
      <c r="D14" s="10" t="n">
        <v>1585</v>
      </c>
    </row>
    <row r="15" customFormat="false" ht="15.95" hidden="false" customHeight="true" outlineLevel="0" collapsed="false">
      <c r="A15" s="8" t="s">
        <v>13</v>
      </c>
      <c r="B15" s="8" t="s">
        <v>21</v>
      </c>
      <c r="C15" s="9" t="n">
        <v>44552</v>
      </c>
      <c r="D15" s="10" t="n">
        <v>1585</v>
      </c>
    </row>
    <row r="16" customFormat="false" ht="15.95" hidden="false" customHeight="true" outlineLevel="0" collapsed="false">
      <c r="D16" s="11" t="n">
        <f aca="false">SUM(D5:D15)</f>
        <v>33366.4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7.2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Segreteria1</dc:creator>
  <dc:description/>
  <dc:language>en-US</dc:language>
  <cp:lastModifiedBy>Segreteria1</cp:lastModifiedBy>
  <cp:lastPrinted>2019-07-29T08:15:41Z</cp:lastPrinted>
  <dcterms:modified xsi:type="dcterms:W3CDTF">2022-11-17T09:47:0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